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2 к Решению Думы</t>
  </si>
  <si>
    <t xml:space="preserve">Михайловского муниципального района</t>
  </si>
  <si>
    <t xml:space="preserve">№ _______ от _____________</t>
  </si>
  <si>
    <t xml:space="preserve">"Приложение 7 к Решению Думы</t>
  </si>
  <si>
    <t xml:space="preserve">№ 503 от 26.12.2013г."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7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18608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45362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45362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110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971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1163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30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80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80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19536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1880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736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181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181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73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73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700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7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400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294243.372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9+C66</f>
        <v>294243.372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25" t="n">
        <f aca="false">C46+C48+C47</f>
        <v>7333.333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25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9" t="n">
        <v>7333.333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f aca="false">C50+C51+C52+C53+C54+C55+C65</f>
        <v>286605.19</v>
      </c>
    </row>
    <row r="50" customFormat="false" ht="93.7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v>1585</v>
      </c>
    </row>
    <row r="52" customFormat="false" ht="93.75" hidden="false" customHeight="false" outlineLevel="0" collapsed="false">
      <c r="A52" s="40" t="s">
        <v>83</v>
      </c>
      <c r="B52" s="44" t="s">
        <v>84</v>
      </c>
      <c r="C52" s="25" t="n">
        <v>18.4</v>
      </c>
    </row>
    <row r="53" customFormat="false" ht="75" hidden="false" customHeight="false" outlineLevel="0" collapsed="false">
      <c r="A53" s="40" t="s">
        <v>85</v>
      </c>
      <c r="B53" s="24" t="s">
        <v>86</v>
      </c>
      <c r="C53" s="25" t="n">
        <v>1580.48</v>
      </c>
    </row>
    <row r="54" customFormat="false" ht="56.25" hidden="false" customHeight="false" outlineLevel="0" collapsed="false">
      <c r="A54" s="40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4)</f>
        <v>280831.31</v>
      </c>
    </row>
    <row r="56" customFormat="false" ht="112.5" hidden="false" customHeight="false" outlineLevel="0" collapsed="false">
      <c r="A56" s="45"/>
      <c r="B56" s="46" t="s">
        <v>91</v>
      </c>
      <c r="C56" s="25" t="n">
        <v>203781.6</v>
      </c>
    </row>
    <row r="57" customFormat="false" ht="131.25" hidden="false" customHeight="false" outlineLevel="0" collapsed="false">
      <c r="A57" s="45"/>
      <c r="B57" s="46" t="s">
        <v>92</v>
      </c>
      <c r="C57" s="25" t="n">
        <v>46802</v>
      </c>
    </row>
    <row r="58" customFormat="false" ht="75" hidden="false" customHeight="false" outlineLevel="0" collapsed="false">
      <c r="A58" s="45"/>
      <c r="B58" s="47" t="s">
        <v>93</v>
      </c>
      <c r="C58" s="25" t="n">
        <v>1003.4</v>
      </c>
    </row>
    <row r="59" customFormat="false" ht="93.75" hidden="false" customHeight="false" outlineLevel="0" collapsed="false">
      <c r="A59" s="45"/>
      <c r="B59" s="43" t="s">
        <v>94</v>
      </c>
      <c r="C59" s="25" t="n">
        <v>18918</v>
      </c>
    </row>
    <row r="60" customFormat="false" ht="56.25" hidden="false" customHeight="false" outlineLevel="0" collapsed="false">
      <c r="A60" s="45"/>
      <c r="B60" s="46" t="s">
        <v>95</v>
      </c>
      <c r="C60" s="25" t="n">
        <v>3445</v>
      </c>
    </row>
    <row r="61" customFormat="false" ht="112.5" hidden="false" customHeight="false" outlineLevel="0" collapsed="false">
      <c r="A61" s="45"/>
      <c r="B61" s="46" t="s">
        <v>96</v>
      </c>
      <c r="C61" s="25" t="n">
        <v>538</v>
      </c>
    </row>
    <row r="62" customFormat="false" ht="75" hidden="false" customHeight="false" outlineLevel="0" collapsed="false">
      <c r="A62" s="45"/>
      <c r="B62" s="43" t="s">
        <v>97</v>
      </c>
      <c r="C62" s="25" t="n">
        <v>5691</v>
      </c>
    </row>
    <row r="63" customFormat="false" ht="131.25" hidden="false" customHeight="false" outlineLevel="0" collapsed="false">
      <c r="A63" s="45"/>
      <c r="B63" s="43" t="s">
        <v>98</v>
      </c>
      <c r="C63" s="25" t="n">
        <v>0.31</v>
      </c>
    </row>
    <row r="64" customFormat="false" ht="56.25" hidden="false" customHeight="false" outlineLevel="0" collapsed="false">
      <c r="A64" s="45"/>
      <c r="B64" s="46" t="s">
        <v>99</v>
      </c>
      <c r="C64" s="25" t="n">
        <v>652</v>
      </c>
    </row>
    <row r="65" customFormat="false" ht="150" hidden="false" customHeight="false" outlineLevel="0" collapsed="false">
      <c r="A65" s="40" t="s">
        <v>100</v>
      </c>
      <c r="B65" s="43" t="s">
        <v>101</v>
      </c>
      <c r="C65" s="25" t="n">
        <v>2590</v>
      </c>
    </row>
    <row r="66" customFormat="false" ht="112.5" hidden="false" customHeight="false" outlineLevel="0" collapsed="false">
      <c r="A66" s="40" t="s">
        <v>102</v>
      </c>
      <c r="B66" s="48" t="s">
        <v>103</v>
      </c>
      <c r="C66" s="39" t="n">
        <v>304.849</v>
      </c>
    </row>
    <row r="67" customFormat="false" ht="18.75" hidden="false" customHeight="false" outlineLevel="0" collapsed="false">
      <c r="A67" s="49"/>
      <c r="B67" s="50" t="s">
        <v>104</v>
      </c>
      <c r="C67" s="51" t="n">
        <f aca="false">C17+C40</f>
        <v>480330.372</v>
      </c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</sheetData>
  <mergeCells count="7">
    <mergeCell ref="B2:C2"/>
    <mergeCell ref="B3:C3"/>
    <mergeCell ref="B4:C4"/>
    <mergeCell ref="B6:C6"/>
    <mergeCell ref="B7:C7"/>
    <mergeCell ref="B8:C8"/>
    <mergeCell ref="A56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4-05-13T02:00:56Z</cp:lastPrinted>
  <dcterms:modified xsi:type="dcterms:W3CDTF">2014-07-10T05:25:21Z</dcterms:modified>
  <cp:revision>0</cp:revision>
  <dc:subject/>
  <dc:title/>
</cp:coreProperties>
</file>